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jornada especial diferenciada (mensual)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Andrade Santiago Misael</t>
  </si>
  <si>
    <t xml:space="preserve">Director Nacional de Comunicación Social</t>
  </si>
  <si>
    <t xml:space="preserve">1.-Servicio Civil Público (LOSEP)</t>
  </si>
  <si>
    <t xml:space="preserve">2017643000000000010000000100051170000100000000</t>
  </si>
  <si>
    <t xml:space="preserve">Valencia Borja Oswaldo</t>
  </si>
  <si>
    <t xml:space="preserve">Auxiliar de Servicios 3</t>
  </si>
  <si>
    <t xml:space="preserve">2.-Código del Trabajo</t>
  </si>
  <si>
    <t xml:space="preserve">Zurita Yépez Julio Rómulo</t>
  </si>
  <si>
    <t xml:space="preserve">Director nacional de Secretaría General</t>
  </si>
  <si>
    <t xml:space="preserve">TOTAL DE REMUNERACIONES UNIFICADAS</t>
  </si>
  <si>
    <t xml:space="preserve">FECHA ACTUALIZACIÓN DE LA INFORMACIÓN:</t>
  </si>
  <si>
    <t xml:space="preserve">DD/MM/AAAA
31/07/2020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/ DIRECCIÓN DE TALENTO HUMANO O A QUIEN LE CORRESPONDA</t>
  </si>
  <si>
    <t xml:space="preserve">RESPONSABLE DE LA UNIDAD POSEEDORA DE LA INFORMACIÓN DEL LITERAL c):</t>
  </si>
  <si>
    <t xml:space="preserve">NOMBRE DEL O LA TITULAR DE LA UNIDAD RESPONSABLE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  <si>
    <t xml:space="preserve">NOTA ACLARATORIA: De conformidad con el Acuerdo Ministerial Nro. MDT-2020-117 del 20 de mayo de 2020, a través del cual se emiten las directrices para la jornada especial diferenciada en el sector públ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4"/>
  <sheetViews>
    <sheetView showFormulas="false" showGridLines="true" showRowColHeaders="true" showZeros="true" rightToLeft="false" tabSelected="true" showOutlineSymbols="true" defaultGridColor="true" view="normal" topLeftCell="F10" colorId="64" zoomScale="80" zoomScaleNormal="80" zoomScalePageLayoutView="7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8" min="7" style="0" width="17.42"/>
    <col collapsed="false" customWidth="true" hidden="false" outlineLevel="0" max="9" min="9" style="0" width="18.99"/>
    <col collapsed="false" customWidth="true" hidden="false" outlineLevel="0" max="10" min="10" style="0" width="16.42"/>
    <col collapsed="false" customWidth="true" hidden="false" outlineLevel="0" max="11" min="11" style="0" width="16.56"/>
    <col collapsed="false" customWidth="true" hidden="false" outlineLevel="0" max="12" min="12" style="0" width="17.85"/>
    <col collapsed="false" customWidth="true" hidden="false" outlineLevel="0" max="13" min="13" style="0" width="16.42"/>
    <col collapsed="false" customWidth="true" hidden="false" outlineLevel="0" max="14" min="14" style="0" width="16.84"/>
    <col collapsed="false" customWidth="true" hidden="false" outlineLevel="0" max="39" min="16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  <c r="N3" s="4"/>
    </row>
    <row r="4" s="7" customFormat="true" ht="75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6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</row>
    <row r="5" s="1" customFormat="true" ht="41.25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10" t="s">
        <v>21</v>
      </c>
      <c r="F5" s="8" t="n">
        <v>2</v>
      </c>
      <c r="G5" s="11" t="n">
        <v>2868</v>
      </c>
      <c r="H5" s="11" t="n">
        <f aca="false">G5-(G5*0.125)</f>
        <v>2509.5</v>
      </c>
      <c r="I5" s="11" t="n">
        <f aca="false">G5*12</f>
        <v>34416</v>
      </c>
      <c r="J5" s="11" t="n">
        <f aca="false">(G5/12)*7</f>
        <v>1673</v>
      </c>
      <c r="K5" s="11" t="n">
        <f aca="false">(400/12)*7</f>
        <v>233.333333333333</v>
      </c>
      <c r="L5" s="11" t="n">
        <v>0</v>
      </c>
      <c r="M5" s="11" t="n">
        <v>0</v>
      </c>
      <c r="N5" s="11" t="n">
        <f aca="false">SUM(J5:M5)</f>
        <v>1906.33333333333</v>
      </c>
    </row>
    <row r="6" s="1" customFormat="true" ht="32.25" hidden="false" customHeight="true" outlineLevel="0" collapsed="false">
      <c r="A6" s="8" t="n">
        <v>2</v>
      </c>
      <c r="B6" s="9"/>
      <c r="C6" s="9"/>
      <c r="D6" s="9"/>
      <c r="E6" s="8"/>
      <c r="F6" s="8" t="n">
        <v>17</v>
      </c>
      <c r="G6" s="11" t="n">
        <v>1676</v>
      </c>
      <c r="H6" s="11" t="n">
        <f aca="false">G6-(G6*0.125)</f>
        <v>1466.5</v>
      </c>
      <c r="I6" s="11" t="n">
        <f aca="false">G6*12</f>
        <v>20112</v>
      </c>
      <c r="J6" s="11" t="n">
        <f aca="false">(G6/12)*7</f>
        <v>977.666666666667</v>
      </c>
      <c r="K6" s="11" t="n">
        <f aca="false">(400/12)*7</f>
        <v>233.333333333333</v>
      </c>
      <c r="L6" s="11" t="n">
        <v>0</v>
      </c>
      <c r="M6" s="11" t="n">
        <v>0</v>
      </c>
      <c r="N6" s="11" t="n">
        <f aca="false">SUM(J6:M6)</f>
        <v>1211</v>
      </c>
    </row>
    <row r="7" s="1" customFormat="true" ht="32.25" hidden="false" customHeight="true" outlineLevel="0" collapsed="false">
      <c r="A7" s="8" t="n">
        <v>3</v>
      </c>
      <c r="B7" s="9"/>
      <c r="C7" s="9"/>
      <c r="D7" s="9"/>
      <c r="E7" s="8"/>
      <c r="F7" s="8" t="n">
        <v>6</v>
      </c>
      <c r="G7" s="11" t="n">
        <v>1512</v>
      </c>
      <c r="H7" s="11" t="n">
        <f aca="false">G7-(G7*0.125)</f>
        <v>1323</v>
      </c>
      <c r="I7" s="11" t="n">
        <f aca="false">G7*12</f>
        <v>18144</v>
      </c>
      <c r="J7" s="11" t="n">
        <f aca="false">(G7/12)*3</f>
        <v>378</v>
      </c>
      <c r="K7" s="11" t="n">
        <f aca="false">(400/12)*3</f>
        <v>100</v>
      </c>
      <c r="L7" s="11" t="n">
        <v>0</v>
      </c>
      <c r="M7" s="11" t="n">
        <v>0</v>
      </c>
      <c r="N7" s="11" t="n">
        <f aca="false">SUM(J7:M7)</f>
        <v>478</v>
      </c>
    </row>
    <row r="8" s="1" customFormat="true" ht="32.25" hidden="false" customHeight="true" outlineLevel="0" collapsed="false">
      <c r="A8" s="8" t="n">
        <v>4</v>
      </c>
      <c r="B8" s="9"/>
      <c r="C8" s="9"/>
      <c r="D8" s="9"/>
      <c r="E8" s="8"/>
      <c r="F8" s="8" t="n">
        <v>5</v>
      </c>
      <c r="G8" s="11" t="n">
        <v>1472</v>
      </c>
      <c r="H8" s="11" t="n">
        <f aca="false">G8-(G8*0.125)</f>
        <v>1288</v>
      </c>
      <c r="I8" s="11" t="n">
        <f aca="false">G8*12</f>
        <v>17664</v>
      </c>
      <c r="J8" s="11" t="n">
        <f aca="false">(G8/12)*7</f>
        <v>858.666666666667</v>
      </c>
      <c r="K8" s="11" t="n">
        <f aca="false">(400/12)*7</f>
        <v>233.333333333333</v>
      </c>
      <c r="L8" s="11" t="n">
        <v>184</v>
      </c>
      <c r="M8" s="11" t="n">
        <v>0</v>
      </c>
      <c r="N8" s="11" t="n">
        <f aca="false">SUM(J8:M8)</f>
        <v>1276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</row>
    <row r="9" s="1" customFormat="true" ht="32.25" hidden="false" customHeight="true" outlineLevel="0" collapsed="false">
      <c r="A9" s="8" t="n">
        <v>5</v>
      </c>
      <c r="B9" s="9"/>
      <c r="C9" s="9"/>
      <c r="D9" s="9"/>
      <c r="E9" s="8"/>
      <c r="F9" s="8" t="n">
        <v>4</v>
      </c>
      <c r="G9" s="11" t="n">
        <v>2358</v>
      </c>
      <c r="H9" s="11" t="n">
        <f aca="false">G9-(G9*0.125)</f>
        <v>2063.25</v>
      </c>
      <c r="I9" s="11" t="n">
        <f aca="false">G9*12</f>
        <v>28296</v>
      </c>
      <c r="J9" s="11" t="n">
        <f aca="false">(G9/12)*2</f>
        <v>393</v>
      </c>
      <c r="K9" s="11" t="n">
        <f aca="false">(400/12)*2</f>
        <v>66.6666666666667</v>
      </c>
      <c r="L9" s="11" t="n">
        <v>0</v>
      </c>
      <c r="M9" s="11" t="n">
        <f aca="false">G5-G9</f>
        <v>510</v>
      </c>
      <c r="N9" s="11" t="n">
        <f aca="false">SUM(J9:M9)</f>
        <v>969.666666666667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</row>
    <row r="10" s="1" customFormat="true" ht="32.25" hidden="false" customHeight="true" outlineLevel="0" collapsed="false">
      <c r="A10" s="8" t="n">
        <v>6</v>
      </c>
      <c r="B10" s="9"/>
      <c r="C10" s="9"/>
      <c r="D10" s="9"/>
      <c r="E10" s="8"/>
      <c r="F10" s="8" t="n">
        <v>10</v>
      </c>
      <c r="G10" s="11" t="n">
        <v>1050</v>
      </c>
      <c r="H10" s="11" t="n">
        <f aca="false">G10-(G10*0.125)</f>
        <v>918.75</v>
      </c>
      <c r="I10" s="11" t="n">
        <f aca="false">G10*12</f>
        <v>12600</v>
      </c>
      <c r="J10" s="11" t="n">
        <f aca="false">(G10/12)*7</f>
        <v>612.5</v>
      </c>
      <c r="K10" s="11" t="n">
        <f aca="false">(400/12)*7</f>
        <v>233.333333333333</v>
      </c>
      <c r="L10" s="11" t="n">
        <v>0</v>
      </c>
      <c r="M10" s="11" t="n">
        <v>0</v>
      </c>
      <c r="N10" s="11" t="n">
        <f aca="false">SUM(J10:M10)</f>
        <v>845.833333333333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</row>
    <row r="11" s="1" customFormat="true" ht="32.25" hidden="false" customHeight="true" outlineLevel="0" collapsed="false">
      <c r="A11" s="8" t="n">
        <v>7</v>
      </c>
      <c r="B11" s="9"/>
      <c r="C11" s="9"/>
      <c r="D11" s="9"/>
      <c r="E11" s="8"/>
      <c r="F11" s="8" t="n">
        <v>9</v>
      </c>
      <c r="G11" s="11" t="n">
        <v>1230</v>
      </c>
      <c r="H11" s="11" t="n">
        <f aca="false">G11-(G11*0.125)</f>
        <v>1076.25</v>
      </c>
      <c r="I11" s="11" t="n">
        <f aca="false">G11*12</f>
        <v>14760</v>
      </c>
      <c r="J11" s="11" t="n">
        <f aca="false">(G11/12)*7</f>
        <v>717.5</v>
      </c>
      <c r="K11" s="11" t="n">
        <f aca="false">(400/12)*7</f>
        <v>233.333333333333</v>
      </c>
      <c r="L11" s="11" t="n">
        <v>0</v>
      </c>
      <c r="M11" s="11" t="n">
        <f aca="false">G14-G11</f>
        <v>1510</v>
      </c>
      <c r="N11" s="11" t="n">
        <f aca="false">SUM(J11:M11)</f>
        <v>2460.83333333333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</row>
    <row r="12" s="1" customFormat="true" ht="32.25" hidden="false" customHeight="true" outlineLevel="0" collapsed="false">
      <c r="A12" s="8" t="n">
        <v>8</v>
      </c>
      <c r="B12" s="9" t="s">
        <v>22</v>
      </c>
      <c r="C12" s="9" t="s">
        <v>23</v>
      </c>
      <c r="D12" s="9" t="s">
        <v>24</v>
      </c>
      <c r="E12" s="10" t="s">
        <v>21</v>
      </c>
      <c r="F12" s="8" t="n">
        <v>5</v>
      </c>
      <c r="G12" s="11" t="n">
        <v>776.27</v>
      </c>
      <c r="H12" s="11" t="n">
        <f aca="false">G12-(G12*0.125)</f>
        <v>679.23625</v>
      </c>
      <c r="I12" s="11" t="n">
        <f aca="false">G12*12</f>
        <v>9315.24</v>
      </c>
      <c r="J12" s="11" t="n">
        <f aca="false">(G12/12)*5</f>
        <v>323.445833333333</v>
      </c>
      <c r="K12" s="11" t="n">
        <f aca="false">(400/12)*5</f>
        <v>166.666666666667</v>
      </c>
      <c r="L12" s="11" t="n">
        <v>0</v>
      </c>
      <c r="M12" s="11" t="n">
        <v>0</v>
      </c>
      <c r="N12" s="11" t="n">
        <f aca="false">SUM(J12:M12)</f>
        <v>490.1125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</row>
    <row r="13" s="1" customFormat="true" ht="32.25" hidden="false" customHeight="true" outlineLevel="0" collapsed="false">
      <c r="A13" s="8" t="n">
        <v>9</v>
      </c>
      <c r="B13" s="9"/>
      <c r="C13" s="9"/>
      <c r="D13" s="9"/>
      <c r="E13" s="8"/>
      <c r="F13" s="8" t="n">
        <v>15</v>
      </c>
      <c r="G13" s="11" t="n">
        <v>1974</v>
      </c>
      <c r="H13" s="11" t="n">
        <f aca="false">G13-(G13*0.125)</f>
        <v>1727.25</v>
      </c>
      <c r="I13" s="11" t="n">
        <f aca="false">G13*12</f>
        <v>23688</v>
      </c>
      <c r="J13" s="11" t="n">
        <f aca="false">(G13/12)*7</f>
        <v>1151.5</v>
      </c>
      <c r="K13" s="11" t="n">
        <f aca="false">(400/12)*7</f>
        <v>233.333333333333</v>
      </c>
      <c r="L13" s="11" t="n">
        <v>0</v>
      </c>
      <c r="M13" s="11" t="n">
        <v>0</v>
      </c>
      <c r="N13" s="11" t="n">
        <f aca="false">SUM(J13:M13)</f>
        <v>1384.83333333333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</row>
    <row r="14" s="1" customFormat="true" ht="32.25" hidden="false" customHeight="true" outlineLevel="0" collapsed="false">
      <c r="A14" s="8" t="n">
        <v>10</v>
      </c>
      <c r="B14" s="9" t="s">
        <v>25</v>
      </c>
      <c r="C14" s="9" t="s">
        <v>26</v>
      </c>
      <c r="D14" s="9" t="s">
        <v>20</v>
      </c>
      <c r="E14" s="10" t="s">
        <v>21</v>
      </c>
      <c r="F14" s="8" t="n">
        <v>2</v>
      </c>
      <c r="G14" s="11" t="n">
        <v>2740</v>
      </c>
      <c r="H14" s="11" t="n">
        <f aca="false">G14-(G14*0.125)</f>
        <v>2397.5</v>
      </c>
      <c r="I14" s="11" t="n">
        <f aca="false">G14*12</f>
        <v>32880</v>
      </c>
      <c r="J14" s="11" t="n">
        <f aca="false">(G14/12)*7</f>
        <v>1598.33333333333</v>
      </c>
      <c r="K14" s="11" t="n">
        <f aca="false">(400/12)*7</f>
        <v>233.333333333333</v>
      </c>
      <c r="L14" s="11" t="n">
        <v>0</v>
      </c>
      <c r="M14" s="11" t="n">
        <v>0</v>
      </c>
      <c r="N14" s="11" t="n">
        <f aca="false">SUM(J14:M14)</f>
        <v>1831.66666666667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</row>
    <row r="15" s="1" customFormat="true" ht="31.5" hidden="false" customHeight="true" outlineLevel="0" collapsed="false">
      <c r="A15" s="13" t="s">
        <v>27</v>
      </c>
      <c r="B15" s="13"/>
      <c r="C15" s="13"/>
      <c r="D15" s="14"/>
      <c r="E15" s="14"/>
      <c r="F15" s="14"/>
      <c r="G15" s="15" t="n">
        <f aca="false">SUM(G5:G14)</f>
        <v>17656.27</v>
      </c>
      <c r="H15" s="15" t="n">
        <f aca="false">SUM(H5:H14)</f>
        <v>15449.23625</v>
      </c>
      <c r="I15" s="15" t="n">
        <f aca="false">SUM(I5:I14)</f>
        <v>211875.24</v>
      </c>
      <c r="J15" s="15" t="n">
        <f aca="false">SUM(J5:J14)</f>
        <v>8683.6125</v>
      </c>
      <c r="K15" s="15" t="n">
        <f aca="false">SUM(K5:K14)</f>
        <v>1966.66666666667</v>
      </c>
      <c r="L15" s="15" t="n">
        <f aca="false">SUM(L5:L14)</f>
        <v>184</v>
      </c>
      <c r="M15" s="15" t="n">
        <f aca="false">SUM(M5:M14)</f>
        <v>2020</v>
      </c>
      <c r="N15" s="15" t="n">
        <f aca="false">SUM(N5:N14)</f>
        <v>12854.2791666667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</row>
    <row r="16" customFormat="false" ht="34.5" hidden="false" customHeight="tru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8" t="s">
        <v>29</v>
      </c>
      <c r="L16" s="8"/>
      <c r="M16" s="8"/>
      <c r="N16" s="8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</row>
    <row r="17" customFormat="false" ht="34.5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6"/>
      <c r="I17" s="16"/>
      <c r="J17" s="16"/>
      <c r="K17" s="18" t="s">
        <v>31</v>
      </c>
      <c r="L17" s="18"/>
      <c r="M17" s="18"/>
      <c r="N17" s="18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</row>
    <row r="18" customFormat="false" ht="34.5" hidden="false" customHeight="true" outlineLevel="0" collapsed="false">
      <c r="A18" s="16" t="s">
        <v>32</v>
      </c>
      <c r="B18" s="16"/>
      <c r="C18" s="16"/>
      <c r="D18" s="16"/>
      <c r="E18" s="16"/>
      <c r="F18" s="16"/>
      <c r="G18" s="16"/>
      <c r="H18" s="16"/>
      <c r="I18" s="16"/>
      <c r="J18" s="16"/>
      <c r="K18" s="8" t="s">
        <v>33</v>
      </c>
      <c r="L18" s="8"/>
      <c r="M18" s="8"/>
      <c r="N18" s="8"/>
      <c r="O18" s="1"/>
    </row>
    <row r="19" customFormat="false" ht="34.5" hidden="false" customHeight="true" outlineLevel="0" collapsed="false">
      <c r="A19" s="16" t="s">
        <v>34</v>
      </c>
      <c r="B19" s="16"/>
      <c r="C19" s="16"/>
      <c r="D19" s="16"/>
      <c r="E19" s="16"/>
      <c r="F19" s="16"/>
      <c r="G19" s="16"/>
      <c r="H19" s="16"/>
      <c r="I19" s="16"/>
      <c r="J19" s="16"/>
      <c r="K19" s="18" t="s">
        <v>35</v>
      </c>
      <c r="L19" s="18"/>
      <c r="M19" s="18"/>
      <c r="N19" s="18"/>
      <c r="O19" s="1"/>
    </row>
    <row r="20" customFormat="false" ht="34.5" hidden="false" customHeight="true" outlineLevel="0" collapsed="false">
      <c r="A20" s="16" t="s">
        <v>36</v>
      </c>
      <c r="B20" s="16"/>
      <c r="C20" s="16"/>
      <c r="D20" s="16"/>
      <c r="E20" s="16"/>
      <c r="F20" s="16"/>
      <c r="G20" s="16"/>
      <c r="H20" s="16"/>
      <c r="I20" s="16"/>
      <c r="J20" s="16"/>
      <c r="K20" s="19" t="s">
        <v>37</v>
      </c>
      <c r="L20" s="19"/>
      <c r="M20" s="19"/>
      <c r="N20" s="19"/>
      <c r="O20" s="1"/>
    </row>
    <row r="21" customFormat="false" ht="34.5" hidden="false" customHeight="true" outlineLevel="0" collapsed="false">
      <c r="A21" s="16" t="s">
        <v>38</v>
      </c>
      <c r="B21" s="16"/>
      <c r="C21" s="16"/>
      <c r="D21" s="16"/>
      <c r="E21" s="16"/>
      <c r="F21" s="16"/>
      <c r="G21" s="16"/>
      <c r="H21" s="16"/>
      <c r="I21" s="16"/>
      <c r="J21" s="16"/>
      <c r="K21" s="18" t="s">
        <v>39</v>
      </c>
      <c r="L21" s="18"/>
      <c r="M21" s="18"/>
      <c r="N21" s="18"/>
      <c r="O21" s="1"/>
    </row>
    <row r="22" customFormat="false" ht="12.75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1"/>
      <c r="J22" s="1"/>
      <c r="K22" s="1"/>
      <c r="L22" s="1"/>
      <c r="M22" s="1"/>
      <c r="N22" s="1"/>
      <c r="O22" s="1"/>
    </row>
    <row r="23" s="1" customFormat="true" ht="15" hidden="false" customHeight="false" outlineLevel="0" collapsed="false">
      <c r="A23" s="22" t="s">
        <v>40</v>
      </c>
      <c r="B23" s="23"/>
    </row>
    <row r="24" s="1" customFormat="true" ht="15" hidden="false" customHeight="false" outlineLevel="0" collapsed="false">
      <c r="A24" s="24" t="s">
        <v>41</v>
      </c>
      <c r="B24" s="24"/>
      <c r="C24" s="24"/>
      <c r="D24" s="24"/>
      <c r="E24" s="24"/>
    </row>
    <row r="25" s="1" customFormat="true" ht="15" hidden="false" customHeight="false" outlineLevel="0" collapsed="false">
      <c r="A25" s="24" t="s">
        <v>42</v>
      </c>
      <c r="B25" s="24"/>
      <c r="C25" s="24"/>
      <c r="D25" s="24"/>
      <c r="E25" s="24"/>
    </row>
    <row r="26" s="1" customFormat="true" ht="32.25" hidden="false" customHeight="true" outlineLevel="0" collapsed="false">
      <c r="A26" s="25" t="s">
        <v>43</v>
      </c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7">
    <mergeCell ref="A1:N1"/>
    <mergeCell ref="A2:N2"/>
    <mergeCell ref="A3:I3"/>
    <mergeCell ref="J3:N3"/>
    <mergeCell ref="A15:C15"/>
    <mergeCell ref="A16:J16"/>
    <mergeCell ref="K16:N16"/>
    <mergeCell ref="A17:J17"/>
    <mergeCell ref="K17:N17"/>
    <mergeCell ref="A18:J18"/>
    <mergeCell ref="K18:N18"/>
    <mergeCell ref="A19:J19"/>
    <mergeCell ref="K19:N19"/>
    <mergeCell ref="A20:J20"/>
    <mergeCell ref="K20:N20"/>
    <mergeCell ref="A21:J21"/>
    <mergeCell ref="K21:N21"/>
  </mergeCell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Angie Rodriguez</cp:lastModifiedBy>
  <cp:lastPrinted>2014-02-05T20:35:46Z</cp:lastPrinted>
  <dcterms:modified xsi:type="dcterms:W3CDTF">2020-08-04T19:56:55Z</dcterms:modified>
  <cp:revision>0</cp:revision>
  <dc:subject/>
  <dc:title/>
</cp:coreProperties>
</file>